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e retr.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7">
  <si>
    <t xml:space="preserve">Retribucions, indemnitzacions i dietes dels empleats públics</t>
  </si>
  <si>
    <t xml:space="preserve">1.- FUNCIONARIS</t>
  </si>
  <si>
    <t xml:space="preserve">NOMBRE DE LLOCS</t>
  </si>
  <si>
    <t xml:space="preserve">BÀSIQUES</t>
  </si>
  <si>
    <t xml:space="preserve">PAGA EXTRA</t>
  </si>
  <si>
    <t xml:space="preserve">RETRIBUCIONS COMPLEMENTÀRIES</t>
  </si>
  <si>
    <t xml:space="preserve">INC.PRODUC.</t>
  </si>
  <si>
    <t xml:space="preserve">RETRIBUCIONS</t>
  </si>
  <si>
    <t xml:space="preserve">NIVELLS RETRIBUTIUS/DENOMINACIÓ LLOC TREBALL</t>
  </si>
  <si>
    <t xml:space="preserve">D'IDÈNTICA CLASSIFICACIÓ I RETRIBUCIÓ</t>
  </si>
  <si>
    <t xml:space="preserve">SOU</t>
  </si>
  <si>
    <t xml:space="preserve">Compl.</t>
  </si>
  <si>
    <t xml:space="preserve">TOTAL</t>
  </si>
  <si>
    <t xml:space="preserve">Inc.Product.</t>
  </si>
  <si>
    <t xml:space="preserve">TOTALS</t>
  </si>
  <si>
    <t xml:space="preserve">BASE</t>
  </si>
  <si>
    <t xml:space="preserve">Sou base</t>
  </si>
  <si>
    <t xml:space="preserve">C.D</t>
  </si>
  <si>
    <t xml:space="preserve">Total</t>
  </si>
  <si>
    <t xml:space="preserve">Destinació</t>
  </si>
  <si>
    <t xml:space="preserve">Especif.</t>
  </si>
  <si>
    <t xml:space="preserve">COMPLEMENT.</t>
  </si>
  <si>
    <t xml:space="preserve">Definitiu</t>
  </si>
  <si>
    <t xml:space="preserve">A1</t>
  </si>
  <si>
    <t xml:space="preserve">   Cossos Nacionals</t>
  </si>
  <si>
    <t xml:space="preserve">   LLicenc.Treballs Admin Cap Departament</t>
  </si>
  <si>
    <t xml:space="preserve">   Llic.Treb.Administratius</t>
  </si>
  <si>
    <t xml:space="preserve">   LLicenc.reste Serveis </t>
  </si>
  <si>
    <t xml:space="preserve">A2</t>
  </si>
  <si>
    <t xml:space="preserve">   Tec.Mitjà Obres</t>
  </si>
  <si>
    <t xml:space="preserve">    Inspector Policia Local</t>
  </si>
  <si>
    <t xml:space="preserve">   Tec.Mitjans amb resp.</t>
  </si>
  <si>
    <t xml:space="preserve">   Tec.Mitjans amb resp.Obres</t>
  </si>
  <si>
    <t xml:space="preserve">   Tec.Mitjans Obres</t>
  </si>
  <si>
    <t xml:space="preserve">C1</t>
  </si>
  <si>
    <t xml:space="preserve">   Administ.Cap Departament </t>
  </si>
  <si>
    <t xml:space="preserve">   Administ.Tècnic Biblioteca</t>
  </si>
  <si>
    <t xml:space="preserve">   Administratiu Cadastre</t>
  </si>
  <si>
    <t xml:space="preserve">   Administratius</t>
  </si>
  <si>
    <t xml:space="preserve">   Sots- inspector Policia</t>
  </si>
  <si>
    <t xml:space="preserve">   Sergent Policia Local</t>
  </si>
  <si>
    <t xml:space="preserve">   Caporals Policia Local</t>
  </si>
  <si>
    <t xml:space="preserve">   Agents Policia Local</t>
  </si>
  <si>
    <t xml:space="preserve">C2</t>
  </si>
  <si>
    <t xml:space="preserve">   Aux.Resta Caps de Departament</t>
  </si>
  <si>
    <t xml:space="preserve">   Auxiliar Administratiu oficines</t>
  </si>
  <si>
    <t xml:space="preserve">   Aux. tècnic serveis</t>
  </si>
  <si>
    <t xml:space="preserve">   Enc.Serveis,ofic.1ª i xof. Serveis Generals</t>
  </si>
  <si>
    <t xml:space="preserve">Ag.P</t>
  </si>
  <si>
    <t xml:space="preserve">   Algutzir i treb.auxiliars</t>
  </si>
  <si>
    <t xml:space="preserve">2.- PERSONAL LABORAL</t>
  </si>
  <si>
    <t xml:space="preserve">NIVELLS RETRIBUTIUS</t>
  </si>
  <si>
    <t xml:space="preserve">   Llic. Resta de serveis. Directors</t>
  </si>
  <si>
    <t xml:space="preserve">   Llic. Resta de serveis. Director CTTE</t>
  </si>
  <si>
    <t xml:space="preserve">   Llic. Amb responsabilitats</t>
  </si>
  <si>
    <t xml:space="preserve">   Tec.Mitjans Cap Àrea Coord.Serv.Socials</t>
  </si>
  <si>
    <t xml:space="preserve">   Tec.Mitjans Ensenyament, Cultura i Serv.Socials</t>
  </si>
  <si>
    <t xml:space="preserve">   Educadores Llar d'Infants</t>
  </si>
  <si>
    <t xml:space="preserve">   Auxiliar Coord.Esports</t>
  </si>
  <si>
    <t xml:space="preserve">   Auxiliar Coord.Mitjans Comunicació</t>
  </si>
  <si>
    <t xml:space="preserve">   Integradors socials</t>
  </si>
  <si>
    <t xml:space="preserve">   Oficials segona Serveis Generals</t>
  </si>
  <si>
    <t xml:space="preserve">   Oficials segona altres serveis</t>
  </si>
  <si>
    <t xml:space="preserve">   Auxiliars Llars d'Infants</t>
  </si>
  <si>
    <t xml:space="preserve">   Peons Especialitzats i personal neteja</t>
  </si>
  <si>
    <t xml:space="preserve">   Conserges col·legis i altres edificis, monitors</t>
  </si>
  <si>
    <t xml:space="preserve">   Socorristes i altres treballs auxilia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.00&quot; €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0</xdr:rowOff>
    </xdr:from>
    <xdr:to>
      <xdr:col>2</xdr:col>
      <xdr:colOff>1734120</xdr:colOff>
      <xdr:row>2</xdr:row>
      <xdr:rowOff>381240</xdr:rowOff>
    </xdr:to>
    <xdr:pic>
      <xdr:nvPicPr>
        <xdr:cNvPr id="0" name="1 Imagen" descr="Ajuntament - negre 1 linia.emf"/>
        <xdr:cNvPicPr/>
      </xdr:nvPicPr>
      <xdr:blipFill>
        <a:blip r:embed="rId1"/>
        <a:stretch/>
      </xdr:blipFill>
      <xdr:spPr>
        <a:xfrm>
          <a:off x="160920" y="190440"/>
          <a:ext cx="21859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.99"/>
    <col collapsed="false" customWidth="true" hidden="false" outlineLevel="0" max="3" min="3" style="1" width="44.99"/>
    <col collapsed="false" customWidth="true" hidden="false" outlineLevel="0" max="4" min="4" style="1" width="14.41"/>
    <col collapsed="false" customWidth="true" hidden="false" outlineLevel="0" max="5" min="5" style="1" width="10.99"/>
    <col collapsed="false" customWidth="true" hidden="false" outlineLevel="0" max="7" min="6" style="1" width="10.28"/>
    <col collapsed="false" customWidth="true" hidden="false" outlineLevel="0" max="8" min="8" style="1" width="10.71"/>
    <col collapsed="false" customWidth="true" hidden="false" outlineLevel="0" max="10" min="9" style="1" width="11.7"/>
    <col collapsed="false" customWidth="true" hidden="false" outlineLevel="0" max="11" min="11" style="1" width="14.28"/>
    <col collapsed="false" customWidth="true" hidden="false" outlineLevel="0" max="12" min="12" style="1" width="12.85"/>
    <col collapsed="false" customWidth="true" hidden="false" outlineLevel="0" max="13" min="13" style="1" width="5.71"/>
    <col collapsed="false" customWidth="true" hidden="false" outlineLevel="0" max="14" min="14" style="1" width="13.99"/>
    <col collapsed="false" customWidth="true" hidden="false" outlineLevel="0" max="15" min="15" style="1" width="5.41"/>
    <col collapsed="false" customWidth="false" hidden="false" outlineLevel="0" max="257" min="16" style="1" width="11.42"/>
  </cols>
  <sheetData>
    <row r="3" s="3" customFormat="true" ht="31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6"/>
      <c r="K6" s="6"/>
      <c r="L6" s="5"/>
      <c r="M6" s="7"/>
      <c r="N6" s="5"/>
    </row>
    <row r="7" customFormat="false" ht="30" hidden="false" customHeight="true" outlineLevel="0" collapsed="false">
      <c r="A7" s="8" t="s">
        <v>1</v>
      </c>
      <c r="B7" s="9"/>
      <c r="C7" s="8"/>
      <c r="D7" s="10" t="s">
        <v>2</v>
      </c>
      <c r="E7" s="11" t="s">
        <v>3</v>
      </c>
      <c r="F7" s="12" t="s">
        <v>4</v>
      </c>
      <c r="G7" s="12"/>
      <c r="H7" s="12"/>
      <c r="I7" s="13" t="s">
        <v>5</v>
      </c>
      <c r="J7" s="13"/>
      <c r="K7" s="13"/>
      <c r="L7" s="14" t="s">
        <v>6</v>
      </c>
      <c r="M7" s="15"/>
      <c r="N7" s="16" t="s">
        <v>7</v>
      </c>
    </row>
    <row r="8" s="3" customFormat="true" ht="33.75" hidden="false" customHeight="true" outlineLevel="0" collapsed="false">
      <c r="A8" s="17"/>
      <c r="B8" s="18"/>
      <c r="C8" s="19" t="s">
        <v>8</v>
      </c>
      <c r="D8" s="20" t="s">
        <v>9</v>
      </c>
      <c r="E8" s="21" t="s">
        <v>10</v>
      </c>
      <c r="F8" s="22"/>
      <c r="G8" s="22"/>
      <c r="H8" s="22"/>
      <c r="I8" s="23" t="s">
        <v>11</v>
      </c>
      <c r="J8" s="23" t="s">
        <v>11</v>
      </c>
      <c r="K8" s="24" t="s">
        <v>12</v>
      </c>
      <c r="L8" s="25" t="s">
        <v>13</v>
      </c>
      <c r="M8" s="26"/>
      <c r="N8" s="27" t="s">
        <v>14</v>
      </c>
    </row>
    <row r="9" s="3" customFormat="true" ht="15.75" hidden="false" customHeight="false" outlineLevel="0" collapsed="false">
      <c r="A9" s="28"/>
      <c r="B9" s="29"/>
      <c r="C9" s="19"/>
      <c r="D9" s="20"/>
      <c r="E9" s="30" t="s">
        <v>15</v>
      </c>
      <c r="F9" s="31" t="s">
        <v>16</v>
      </c>
      <c r="G9" s="31" t="s">
        <v>17</v>
      </c>
      <c r="H9" s="31" t="s">
        <v>18</v>
      </c>
      <c r="I9" s="30" t="s">
        <v>19</v>
      </c>
      <c r="J9" s="30" t="s">
        <v>20</v>
      </c>
      <c r="K9" s="32" t="s">
        <v>21</v>
      </c>
      <c r="L9" s="33" t="s">
        <v>22</v>
      </c>
      <c r="M9" s="26"/>
      <c r="N9" s="34" t="n">
        <v>2016</v>
      </c>
    </row>
    <row r="11" customFormat="false" ht="15" hidden="false" customHeight="false" outlineLevel="0" collapsed="false">
      <c r="A11" s="1" t="s">
        <v>23</v>
      </c>
      <c r="B11" s="1" t="n">
        <v>30</v>
      </c>
      <c r="C11" s="1" t="s">
        <v>24</v>
      </c>
      <c r="D11" s="35" t="n">
        <f aca="false">1+2</f>
        <v>3</v>
      </c>
      <c r="E11" s="36" t="n">
        <v>13441.8</v>
      </c>
      <c r="F11" s="36" t="n">
        <v>1382.42</v>
      </c>
      <c r="G11" s="36" t="n">
        <v>1956.88</v>
      </c>
      <c r="H11" s="36" t="n">
        <f aca="false">F11+G11</f>
        <v>3339.3</v>
      </c>
      <c r="I11" s="36" t="n">
        <v>11741.28</v>
      </c>
      <c r="J11" s="36" t="n">
        <v>42600.386838805</v>
      </c>
      <c r="K11" s="36" t="n">
        <f aca="false">I11+J11</f>
        <v>54341.666838805</v>
      </c>
      <c r="L11" s="36" t="n">
        <v>1248.20169726867</v>
      </c>
      <c r="M11" s="36"/>
      <c r="N11" s="36" t="n">
        <f aca="false">E11+H11+K11+L11</f>
        <v>72370.9685360737</v>
      </c>
      <c r="O11" s="37"/>
    </row>
    <row r="12" customFormat="false" ht="15" hidden="false" customHeight="false" outlineLevel="0" collapsed="false">
      <c r="A12" s="1" t="s">
        <v>23</v>
      </c>
      <c r="B12" s="1" t="n">
        <v>24</v>
      </c>
      <c r="C12" s="1" t="s">
        <v>25</v>
      </c>
      <c r="D12" s="35" t="n">
        <v>1</v>
      </c>
      <c r="E12" s="36" t="n">
        <v>13441.8</v>
      </c>
      <c r="F12" s="36" t="n">
        <v>1382.42</v>
      </c>
      <c r="G12" s="36" t="n">
        <v>1177.5</v>
      </c>
      <c r="H12" s="36" t="n">
        <f aca="false">F12+G12</f>
        <v>2559.92</v>
      </c>
      <c r="I12" s="36" t="n">
        <v>7065</v>
      </c>
      <c r="J12" s="36" t="n">
        <v>25998.53969208</v>
      </c>
      <c r="K12" s="36" t="n">
        <f aca="false">I12+J12</f>
        <v>33063.53969208</v>
      </c>
      <c r="L12" s="36" t="n">
        <v>1101.89721273392</v>
      </c>
      <c r="M12" s="36"/>
      <c r="N12" s="36" t="n">
        <f aca="false">E12+H12+K12+L12</f>
        <v>50167.1569048139</v>
      </c>
      <c r="O12" s="37"/>
    </row>
    <row r="13" customFormat="false" ht="15" hidden="false" customHeight="false" outlineLevel="0" collapsed="false">
      <c r="A13" s="1" t="s">
        <v>23</v>
      </c>
      <c r="B13" s="1" t="n">
        <v>24</v>
      </c>
      <c r="C13" s="1" t="s">
        <v>26</v>
      </c>
      <c r="D13" s="35" t="n">
        <f aca="false">2+1</f>
        <v>3</v>
      </c>
      <c r="E13" s="36" t="n">
        <v>13441.8</v>
      </c>
      <c r="F13" s="36" t="n">
        <v>1382.42</v>
      </c>
      <c r="G13" s="36" t="n">
        <v>1177.5</v>
      </c>
      <c r="H13" s="36" t="n">
        <f aca="false">F13+G13</f>
        <v>2559.92</v>
      </c>
      <c r="I13" s="36" t="n">
        <v>7065</v>
      </c>
      <c r="J13" s="36" t="n">
        <v>21341.43615002</v>
      </c>
      <c r="K13" s="36" t="n">
        <f aca="false">I13+J13</f>
        <v>28406.43615002</v>
      </c>
      <c r="L13" s="36" t="n">
        <v>998.935465326477</v>
      </c>
      <c r="M13" s="36"/>
      <c r="N13" s="36" t="n">
        <f aca="false">E13+H13+K13+L13</f>
        <v>45407.0916153465</v>
      </c>
      <c r="O13" s="37"/>
    </row>
    <row r="14" customFormat="false" ht="15" hidden="false" customHeight="false" outlineLevel="0" collapsed="false">
      <c r="A14" s="1" t="s">
        <v>23</v>
      </c>
      <c r="B14" s="1" t="n">
        <v>23</v>
      </c>
      <c r="C14" s="1" t="s">
        <v>27</v>
      </c>
      <c r="D14" s="35" t="n">
        <f aca="false">2</f>
        <v>2</v>
      </c>
      <c r="E14" s="36" t="n">
        <v>13441.8</v>
      </c>
      <c r="F14" s="36" t="n">
        <v>1382.42</v>
      </c>
      <c r="G14" s="36" t="n">
        <v>1103.76</v>
      </c>
      <c r="H14" s="36" t="n">
        <f aca="false">F14+G14</f>
        <v>2486.18</v>
      </c>
      <c r="I14" s="36" t="n">
        <v>6622.56</v>
      </c>
      <c r="J14" s="36" t="n">
        <v>5970.702075635</v>
      </c>
      <c r="K14" s="36" t="n">
        <f aca="false">I14+J14</f>
        <v>12593.262075635</v>
      </c>
      <c r="L14" s="36" t="n">
        <v>647.69118327784</v>
      </c>
      <c r="M14" s="36"/>
      <c r="N14" s="36" t="n">
        <f aca="false">E14+H14+K14+L14</f>
        <v>29168.9332589128</v>
      </c>
      <c r="O14" s="37"/>
    </row>
    <row r="15" customFormat="false" ht="15" hidden="false" customHeight="false" outlineLevel="0" collapsed="false"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7"/>
    </row>
    <row r="16" customFormat="false" ht="15" hidden="false" customHeight="false" outlineLevel="0" collapsed="false">
      <c r="A16" s="1" t="s">
        <v>28</v>
      </c>
      <c r="B16" s="1" t="n">
        <v>21</v>
      </c>
      <c r="C16" s="1" t="s">
        <v>29</v>
      </c>
      <c r="D16" s="35" t="n">
        <v>1</v>
      </c>
      <c r="E16" s="36" t="n">
        <v>11622.84</v>
      </c>
      <c r="F16" s="36" t="n">
        <v>1412.76</v>
      </c>
      <c r="G16" s="36" t="n">
        <v>956.18</v>
      </c>
      <c r="H16" s="36" t="n">
        <f aca="false">F16+G16</f>
        <v>2368.94</v>
      </c>
      <c r="I16" s="36" t="n">
        <v>5737.08</v>
      </c>
      <c r="J16" s="36" t="n">
        <v>13336.67</v>
      </c>
      <c r="K16" s="36" t="n">
        <f aca="false">I16+J16</f>
        <v>19073.75</v>
      </c>
      <c r="L16" s="36" t="n">
        <v>647.69118327784</v>
      </c>
      <c r="M16" s="36"/>
      <c r="N16" s="36" t="n">
        <f aca="false">E16+H16+K16+L16</f>
        <v>33713.2211832778</v>
      </c>
      <c r="O16" s="37"/>
    </row>
    <row r="17" customFormat="false" ht="15" hidden="false" customHeight="false" outlineLevel="0" collapsed="false">
      <c r="A17" s="1" t="s">
        <v>28</v>
      </c>
      <c r="B17" s="1" t="n">
        <v>21</v>
      </c>
      <c r="C17" s="1" t="s">
        <v>30</v>
      </c>
      <c r="D17" s="35" t="n">
        <v>1</v>
      </c>
      <c r="E17" s="36" t="n">
        <v>11622.84</v>
      </c>
      <c r="F17" s="36" t="n">
        <v>1412.76</v>
      </c>
      <c r="G17" s="36" t="n">
        <v>956.18</v>
      </c>
      <c r="H17" s="36" t="n">
        <f aca="false">F17+G17</f>
        <v>2368.94</v>
      </c>
      <c r="I17" s="36" t="n">
        <v>5737.08</v>
      </c>
      <c r="J17" s="36" t="n">
        <v>25634.69284</v>
      </c>
      <c r="K17" s="36" t="n">
        <f aca="false">I17+J17</f>
        <v>31371.77284</v>
      </c>
      <c r="L17" s="36" t="n">
        <v>0</v>
      </c>
      <c r="M17" s="36"/>
      <c r="N17" s="36" t="n">
        <f aca="false">E17+H17+K17+L17</f>
        <v>45363.55284</v>
      </c>
      <c r="O17" s="37"/>
    </row>
    <row r="18" customFormat="false" ht="15" hidden="false" customHeight="false" outlineLevel="0" collapsed="false">
      <c r="A18" s="1" t="s">
        <v>28</v>
      </c>
      <c r="B18" s="1" t="n">
        <v>20</v>
      </c>
      <c r="C18" s="1" t="s">
        <v>31</v>
      </c>
      <c r="D18" s="35" t="n">
        <f aca="false">1+2</f>
        <v>3</v>
      </c>
      <c r="E18" s="36" t="n">
        <v>11622.84</v>
      </c>
      <c r="F18" s="36" t="n">
        <v>1412.76</v>
      </c>
      <c r="G18" s="36" t="n">
        <v>888.2</v>
      </c>
      <c r="H18" s="36" t="n">
        <f aca="false">F18+G18</f>
        <v>2300.96</v>
      </c>
      <c r="I18" s="36" t="n">
        <v>5329.2</v>
      </c>
      <c r="J18" s="36" t="n">
        <v>7050.798713755</v>
      </c>
      <c r="K18" s="36" t="n">
        <f aca="false">I18+J18</f>
        <v>12379.998713755</v>
      </c>
      <c r="L18" s="36" t="n">
        <v>586.035917326867</v>
      </c>
      <c r="M18" s="36"/>
      <c r="N18" s="36" t="n">
        <f aca="false">E18+H18+K18+L18</f>
        <v>26889.8346310819</v>
      </c>
      <c r="O18" s="37"/>
    </row>
    <row r="19" customFormat="false" ht="15" hidden="false" customHeight="false" outlineLevel="0" collapsed="false">
      <c r="A19" s="1" t="s">
        <v>28</v>
      </c>
      <c r="B19" s="1" t="n">
        <v>20</v>
      </c>
      <c r="C19" s="1" t="s">
        <v>32</v>
      </c>
      <c r="D19" s="35" t="n">
        <f aca="false">1</f>
        <v>1</v>
      </c>
      <c r="E19" s="36" t="n">
        <v>11622.84</v>
      </c>
      <c r="F19" s="36" t="n">
        <v>1412.76</v>
      </c>
      <c r="G19" s="36" t="n">
        <v>888.2</v>
      </c>
      <c r="H19" s="36" t="n">
        <f aca="false">F19+G19</f>
        <v>2300.96</v>
      </c>
      <c r="I19" s="36" t="n">
        <v>5329.2</v>
      </c>
      <c r="J19" s="36" t="n">
        <v>7346.31</v>
      </c>
      <c r="K19" s="36" t="n">
        <f aca="false">I19+J19</f>
        <v>12675.51</v>
      </c>
      <c r="L19" s="36" t="n">
        <v>586.035917326867</v>
      </c>
      <c r="M19" s="36"/>
      <c r="N19" s="36" t="n">
        <f aca="false">E19+H19+K19+L19</f>
        <v>27185.3459173269</v>
      </c>
      <c r="O19" s="37"/>
    </row>
    <row r="20" customFormat="false" ht="15" hidden="false" customHeight="false" outlineLevel="0" collapsed="false">
      <c r="A20" s="1" t="s">
        <v>28</v>
      </c>
      <c r="B20" s="1" t="n">
        <v>19</v>
      </c>
      <c r="C20" s="1" t="s">
        <v>33</v>
      </c>
      <c r="D20" s="35" t="n">
        <v>1</v>
      </c>
      <c r="E20" s="36" t="n">
        <v>11622.84</v>
      </c>
      <c r="F20" s="36" t="n">
        <v>1412.76</v>
      </c>
      <c r="G20" s="36" t="n">
        <v>842.86</v>
      </c>
      <c r="H20" s="36" t="n">
        <f aca="false">F20+G20</f>
        <v>2255.62</v>
      </c>
      <c r="I20" s="36" t="n">
        <v>5057.16</v>
      </c>
      <c r="J20" s="36" t="n">
        <v>9256.13</v>
      </c>
      <c r="K20" s="36" t="n">
        <f aca="false">I20+J20</f>
        <v>14313.29</v>
      </c>
      <c r="L20" s="36" t="n">
        <v>499.90878216462</v>
      </c>
      <c r="M20" s="36"/>
      <c r="N20" s="36" t="n">
        <f aca="false">E20+H20+K20+L20</f>
        <v>28691.6587821646</v>
      </c>
      <c r="O20" s="37"/>
    </row>
    <row r="21" customFormat="false" ht="15" hidden="false" customHeight="false" outlineLevel="0" collapsed="false"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7"/>
    </row>
    <row r="22" customFormat="false" ht="15" hidden="false" customHeight="false" outlineLevel="0" collapsed="false">
      <c r="A22" s="1" t="s">
        <v>34</v>
      </c>
      <c r="B22" s="1" t="n">
        <v>18</v>
      </c>
      <c r="C22" s="1" t="s">
        <v>35</v>
      </c>
      <c r="D22" s="35" t="n">
        <f aca="false">1+1</f>
        <v>2</v>
      </c>
      <c r="E22" s="36" t="n">
        <v>8726.76</v>
      </c>
      <c r="F22" s="36" t="n">
        <v>1257.06</v>
      </c>
      <c r="G22" s="36" t="n">
        <v>797.48</v>
      </c>
      <c r="H22" s="36" t="n">
        <f aca="false">F22+G22</f>
        <v>2054.54</v>
      </c>
      <c r="I22" s="36" t="n">
        <v>4784.88</v>
      </c>
      <c r="J22" s="36" t="n">
        <v>20924.697388165</v>
      </c>
      <c r="K22" s="36" t="n">
        <f aca="false">I22+J22</f>
        <v>25709.577388165</v>
      </c>
      <c r="L22" s="36" t="n">
        <v>800.632745975941</v>
      </c>
      <c r="M22" s="36"/>
      <c r="N22" s="36" t="n">
        <f aca="false">E22+H22+K22+L22</f>
        <v>37291.5101341409</v>
      </c>
      <c r="O22" s="37"/>
    </row>
    <row r="23" customFormat="false" ht="15" hidden="false" customHeight="false" outlineLevel="0" collapsed="false">
      <c r="A23" s="1" t="s">
        <v>34</v>
      </c>
      <c r="B23" s="1" t="n">
        <v>16</v>
      </c>
      <c r="C23" s="1" t="s">
        <v>36</v>
      </c>
      <c r="D23" s="35" t="n">
        <v>1</v>
      </c>
      <c r="E23" s="36" t="n">
        <v>8726.76</v>
      </c>
      <c r="F23" s="36" t="n">
        <v>1257.06</v>
      </c>
      <c r="G23" s="36" t="n">
        <v>706.86</v>
      </c>
      <c r="H23" s="36" t="n">
        <f aca="false">F23+G23</f>
        <v>1963.92</v>
      </c>
      <c r="I23" s="36" t="n">
        <v>4241.16</v>
      </c>
      <c r="J23" s="36" t="n">
        <v>11562.0080811613</v>
      </c>
      <c r="K23" s="36" t="n">
        <f aca="false">I23+J23</f>
        <v>15803.1680811613</v>
      </c>
      <c r="L23" s="36" t="n">
        <v>554.347633878248</v>
      </c>
      <c r="M23" s="36"/>
      <c r="N23" s="36" t="n">
        <f aca="false">E23+H23+K23+L23</f>
        <v>27048.1957150395</v>
      </c>
      <c r="O23" s="37"/>
    </row>
    <row r="24" customFormat="false" ht="15" hidden="false" customHeight="false" outlineLevel="0" collapsed="false">
      <c r="A24" s="1" t="s">
        <v>34</v>
      </c>
      <c r="B24" s="1" t="n">
        <v>15</v>
      </c>
      <c r="C24" s="1" t="s">
        <v>37</v>
      </c>
      <c r="D24" s="35" t="n">
        <v>1</v>
      </c>
      <c r="E24" s="36" t="n">
        <v>8726.76</v>
      </c>
      <c r="F24" s="36" t="n">
        <v>1257.06</v>
      </c>
      <c r="G24" s="36" t="n">
        <v>661.44</v>
      </c>
      <c r="H24" s="36" t="n">
        <f aca="false">F24+G24</f>
        <v>1918.5</v>
      </c>
      <c r="I24" s="36" t="n">
        <v>3968.64</v>
      </c>
      <c r="J24" s="36" t="n">
        <v>10207.86</v>
      </c>
      <c r="K24" s="36" t="n">
        <f aca="false">I24+J24</f>
        <v>14176.5</v>
      </c>
      <c r="L24" s="36" t="n">
        <v>528.880101344172</v>
      </c>
      <c r="M24" s="36"/>
      <c r="N24" s="36" t="n">
        <f aca="false">E24+H24+K24+L24</f>
        <v>25350.6401013442</v>
      </c>
      <c r="O24" s="37"/>
    </row>
    <row r="25" customFormat="false" ht="15" hidden="false" customHeight="false" outlineLevel="0" collapsed="false">
      <c r="A25" s="1" t="s">
        <v>34</v>
      </c>
      <c r="B25" s="1" t="n">
        <v>15</v>
      </c>
      <c r="C25" s="1" t="s">
        <v>38</v>
      </c>
      <c r="D25" s="35" t="n">
        <f aca="false">1</f>
        <v>1</v>
      </c>
      <c r="E25" s="36" t="n">
        <v>8726.76</v>
      </c>
      <c r="F25" s="36" t="n">
        <v>1257.06</v>
      </c>
      <c r="G25" s="36" t="n">
        <v>661.44</v>
      </c>
      <c r="H25" s="36" t="n">
        <f aca="false">F25+G25</f>
        <v>1918.5</v>
      </c>
      <c r="I25" s="36" t="n">
        <v>3968.64</v>
      </c>
      <c r="J25" s="36" t="n">
        <v>9585.13587944</v>
      </c>
      <c r="K25" s="36" t="n">
        <f aca="false">I25+J25</f>
        <v>13553.77587944</v>
      </c>
      <c r="L25" s="36" t="n">
        <v>528.880101344172</v>
      </c>
      <c r="M25" s="36"/>
      <c r="N25" s="36" t="n">
        <f aca="false">E25+H25+K25+L25</f>
        <v>24727.9159807842</v>
      </c>
      <c r="O25" s="37"/>
    </row>
    <row r="26" customFormat="false" ht="15" hidden="false" customHeight="false" outlineLevel="0" collapsed="false">
      <c r="D26" s="35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7"/>
    </row>
    <row r="27" customFormat="false" ht="15" hidden="false" customHeight="false" outlineLevel="0" collapsed="false">
      <c r="A27" s="1" t="s">
        <v>34</v>
      </c>
      <c r="B27" s="1" t="n">
        <v>18</v>
      </c>
      <c r="C27" s="1" t="s">
        <v>39</v>
      </c>
      <c r="D27" s="35" t="n">
        <v>1</v>
      </c>
      <c r="E27" s="36" t="n">
        <v>8726.76</v>
      </c>
      <c r="F27" s="36" t="n">
        <v>1257.06</v>
      </c>
      <c r="G27" s="36" t="n">
        <v>797.48</v>
      </c>
      <c r="H27" s="36" t="n">
        <f aca="false">F27+G27</f>
        <v>2054.54</v>
      </c>
      <c r="I27" s="36" t="n">
        <v>4784.88</v>
      </c>
      <c r="J27" s="36" t="n">
        <v>30115.67190536</v>
      </c>
      <c r="K27" s="36" t="n">
        <f aca="false">I27+J27</f>
        <v>34900.55190536</v>
      </c>
      <c r="L27" s="36" t="n">
        <v>0</v>
      </c>
      <c r="M27" s="36"/>
      <c r="N27" s="36" t="n">
        <f aca="false">E27+H27+K27+L27</f>
        <v>45681.85190536</v>
      </c>
      <c r="O27" s="37"/>
    </row>
    <row r="28" customFormat="false" ht="15" hidden="false" customHeight="false" outlineLevel="0" collapsed="false">
      <c r="A28" s="1" t="s">
        <v>34</v>
      </c>
      <c r="B28" s="1" t="n">
        <v>16</v>
      </c>
      <c r="C28" s="1" t="s">
        <v>40</v>
      </c>
      <c r="D28" s="35" t="n">
        <v>1</v>
      </c>
      <c r="E28" s="36" t="n">
        <v>8726.76</v>
      </c>
      <c r="F28" s="36" t="n">
        <v>1257.06</v>
      </c>
      <c r="G28" s="36" t="n">
        <v>706.86</v>
      </c>
      <c r="H28" s="36" t="n">
        <f aca="false">F28+G28</f>
        <v>1963.92</v>
      </c>
      <c r="I28" s="36" t="n">
        <v>4241.16</v>
      </c>
      <c r="J28" s="36" t="n">
        <v>25265.736583255</v>
      </c>
      <c r="K28" s="36" t="n">
        <f aca="false">I28+J28</f>
        <v>29506.896583255</v>
      </c>
      <c r="L28" s="36" t="n">
        <v>0</v>
      </c>
      <c r="M28" s="36"/>
      <c r="N28" s="36" t="n">
        <f aca="false">E28+H28+K28+L28</f>
        <v>40197.576583255</v>
      </c>
      <c r="O28" s="37"/>
    </row>
    <row r="29" customFormat="false" ht="15" hidden="false" customHeight="false" outlineLevel="0" collapsed="false">
      <c r="A29" s="1" t="s">
        <v>34</v>
      </c>
      <c r="B29" s="1" t="n">
        <v>15</v>
      </c>
      <c r="C29" s="1" t="s">
        <v>41</v>
      </c>
      <c r="D29" s="35" t="n">
        <v>7</v>
      </c>
      <c r="E29" s="36" t="n">
        <v>8726.76</v>
      </c>
      <c r="F29" s="36" t="n">
        <v>1257.06</v>
      </c>
      <c r="G29" s="36" t="n">
        <v>661.44</v>
      </c>
      <c r="H29" s="36" t="n">
        <f aca="false">F29+G29</f>
        <v>1918.5</v>
      </c>
      <c r="I29" s="36" t="n">
        <v>3968.64</v>
      </c>
      <c r="J29" s="36" t="n">
        <v>21640.7751</v>
      </c>
      <c r="K29" s="36" t="n">
        <f aca="false">I29+J29</f>
        <v>25609.4151</v>
      </c>
      <c r="L29" s="36" t="n">
        <v>0</v>
      </c>
      <c r="M29" s="36"/>
      <c r="N29" s="36" t="n">
        <f aca="false">E29+H29+K29+L29</f>
        <v>36254.6751</v>
      </c>
      <c r="O29" s="37"/>
    </row>
    <row r="30" customFormat="false" ht="15" hidden="false" customHeight="false" outlineLevel="0" collapsed="false">
      <c r="A30" s="1" t="s">
        <v>34</v>
      </c>
      <c r="B30" s="1" t="n">
        <v>14</v>
      </c>
      <c r="C30" s="1" t="s">
        <v>42</v>
      </c>
      <c r="D30" s="35" t="n">
        <v>29</v>
      </c>
      <c r="E30" s="36" t="n">
        <v>8726.76</v>
      </c>
      <c r="F30" s="36" t="n">
        <v>1257.06</v>
      </c>
      <c r="G30" s="36" t="n">
        <v>616.14</v>
      </c>
      <c r="H30" s="36" t="n">
        <f aca="false">F30+G30</f>
        <v>1873.2</v>
      </c>
      <c r="I30" s="36" t="n">
        <v>3696.84</v>
      </c>
      <c r="J30" s="36" t="n">
        <v>18261.6484</v>
      </c>
      <c r="K30" s="36" t="n">
        <f aca="false">I30+J30</f>
        <v>21958.4884</v>
      </c>
      <c r="L30" s="36" t="n">
        <v>0</v>
      </c>
      <c r="M30" s="36"/>
      <c r="N30" s="36" t="n">
        <f aca="false">E30+H30+K30+L30</f>
        <v>32558.4484</v>
      </c>
      <c r="O30" s="37"/>
    </row>
    <row r="31" customFormat="false" ht="15" hidden="false" customHeight="false" outlineLevel="0" collapsed="false">
      <c r="D31" s="35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7"/>
    </row>
    <row r="32" customFormat="false" ht="15" hidden="false" customHeight="false" outlineLevel="0" collapsed="false">
      <c r="A32" s="1" t="s">
        <v>43</v>
      </c>
      <c r="B32" s="1" t="n">
        <v>18</v>
      </c>
      <c r="C32" s="1" t="s">
        <v>44</v>
      </c>
      <c r="D32" s="35" t="n">
        <f aca="false">1+1+1</f>
        <v>3</v>
      </c>
      <c r="E32" s="36" t="n">
        <v>7263</v>
      </c>
      <c r="F32" s="36" t="n">
        <v>1199.46</v>
      </c>
      <c r="G32" s="36" t="n">
        <v>797.48</v>
      </c>
      <c r="H32" s="36" t="n">
        <f aca="false">F32+G32</f>
        <v>1996.94</v>
      </c>
      <c r="I32" s="36" t="n">
        <v>4784.88</v>
      </c>
      <c r="J32" s="36" t="n">
        <v>20856.45512873</v>
      </c>
      <c r="K32" s="36" t="n">
        <f aca="false">I32+J32</f>
        <v>25641.33512873</v>
      </c>
      <c r="L32" s="36" t="n">
        <v>759.341165603208</v>
      </c>
      <c r="M32" s="36"/>
      <c r="N32" s="36" t="n">
        <f aca="false">E32+H32+K32+L32</f>
        <v>35660.6162943332</v>
      </c>
      <c r="O32" s="37"/>
    </row>
    <row r="33" customFormat="false" ht="15" hidden="false" customHeight="false" outlineLevel="0" collapsed="false">
      <c r="A33" s="1" t="s">
        <v>43</v>
      </c>
      <c r="B33" s="1" t="n">
        <v>14</v>
      </c>
      <c r="C33" s="1" t="s">
        <v>45</v>
      </c>
      <c r="D33" s="35" t="n">
        <f aca="false">1+1+1+3+1+1+1+1+1+1</f>
        <v>12</v>
      </c>
      <c r="E33" s="36" t="n">
        <v>7263</v>
      </c>
      <c r="F33" s="36" t="n">
        <v>1199.46</v>
      </c>
      <c r="G33" s="36" t="n">
        <v>616.14</v>
      </c>
      <c r="H33" s="36" t="n">
        <f aca="false">F33+G33</f>
        <v>1815.6</v>
      </c>
      <c r="I33" s="36" t="n">
        <v>3696.84</v>
      </c>
      <c r="J33" s="36" t="n">
        <v>9122.07784038</v>
      </c>
      <c r="K33" s="36" t="n">
        <f aca="false">I33+J33</f>
        <v>12818.91784038</v>
      </c>
      <c r="L33" s="36" t="n">
        <v>471.84620331937</v>
      </c>
      <c r="M33" s="36"/>
      <c r="N33" s="36" t="n">
        <f aca="false">E33+H33+K33+L33</f>
        <v>22369.3640436994</v>
      </c>
      <c r="O33" s="37"/>
    </row>
    <row r="34" customFormat="false" ht="15" hidden="false" customHeight="false" outlineLevel="0" collapsed="false">
      <c r="A34" s="1" t="s">
        <v>43</v>
      </c>
      <c r="B34" s="1" t="n">
        <v>14</v>
      </c>
      <c r="C34" s="1" t="s">
        <v>46</v>
      </c>
      <c r="D34" s="35" t="n">
        <v>1</v>
      </c>
      <c r="E34" s="36" t="n">
        <v>7263</v>
      </c>
      <c r="F34" s="36" t="n">
        <v>1199.46</v>
      </c>
      <c r="G34" s="36" t="n">
        <v>616.14</v>
      </c>
      <c r="H34" s="36" t="n">
        <f aca="false">F34+G34</f>
        <v>1815.6</v>
      </c>
      <c r="I34" s="36" t="n">
        <v>3696.84</v>
      </c>
      <c r="J34" s="36" t="n">
        <v>9122.07784038</v>
      </c>
      <c r="K34" s="36" t="n">
        <f aca="false">I34+J34</f>
        <v>12818.91784038</v>
      </c>
      <c r="L34" s="36" t="n">
        <v>471.84620331937</v>
      </c>
      <c r="M34" s="36"/>
      <c r="N34" s="36" t="n">
        <f aca="false">E34+H34+K34+L34</f>
        <v>22369.3640436994</v>
      </c>
      <c r="O34" s="37"/>
    </row>
    <row r="35" customFormat="false" ht="15" hidden="false" customHeight="false" outlineLevel="0" collapsed="false">
      <c r="A35" s="1" t="s">
        <v>43</v>
      </c>
      <c r="B35" s="1" t="n">
        <v>13</v>
      </c>
      <c r="C35" s="1" t="s">
        <v>47</v>
      </c>
      <c r="D35" s="35" t="n">
        <f aca="false">1+1+1+2</f>
        <v>5</v>
      </c>
      <c r="E35" s="36" t="n">
        <v>7263</v>
      </c>
      <c r="F35" s="36" t="n">
        <v>1199.46</v>
      </c>
      <c r="G35" s="36" t="n">
        <v>570.72</v>
      </c>
      <c r="H35" s="36" t="n">
        <f aca="false">F35+G35</f>
        <v>1770.18</v>
      </c>
      <c r="I35" s="36" t="n">
        <v>3424.32</v>
      </c>
      <c r="J35" s="36" t="n">
        <v>9439.941835145</v>
      </c>
      <c r="K35" s="36" t="n">
        <f aca="false">I35+J35</f>
        <v>12864.261835145</v>
      </c>
      <c r="L35" s="36" t="n">
        <v>471.847106415355</v>
      </c>
      <c r="M35" s="36"/>
      <c r="N35" s="36" t="n">
        <f aca="false">E35+H35+K35+L35</f>
        <v>22369.2889415604</v>
      </c>
      <c r="O35" s="37"/>
    </row>
    <row r="36" customFormat="false" ht="15" hidden="false" customHeight="false" outlineLevel="0" collapsed="false"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7"/>
    </row>
    <row r="37" customFormat="false" ht="15" hidden="false" customHeight="false" outlineLevel="0" collapsed="false">
      <c r="A37" s="1" t="s">
        <v>48</v>
      </c>
      <c r="B37" s="1" t="n">
        <v>12</v>
      </c>
      <c r="C37" s="1" t="s">
        <v>49</v>
      </c>
      <c r="D37" s="35" t="n">
        <f aca="false">1+1</f>
        <v>2</v>
      </c>
      <c r="E37" s="36" t="n">
        <v>6647.52</v>
      </c>
      <c r="F37" s="36" t="n">
        <v>1107.92</v>
      </c>
      <c r="G37" s="36" t="n">
        <v>525.36</v>
      </c>
      <c r="H37" s="36" t="n">
        <f aca="false">F37+G37</f>
        <v>1633.28</v>
      </c>
      <c r="I37" s="36" t="n">
        <v>3152.16</v>
      </c>
      <c r="J37" s="36" t="n">
        <v>8203.83401839</v>
      </c>
      <c r="K37" s="36" t="n">
        <f aca="false">I37+J37</f>
        <v>11355.99401839</v>
      </c>
      <c r="L37" s="36" t="n">
        <v>421.96753477897</v>
      </c>
      <c r="M37" s="36"/>
      <c r="N37" s="36" t="n">
        <f aca="false">E37+H37+K37+L37</f>
        <v>20058.761553169</v>
      </c>
      <c r="O37" s="37"/>
    </row>
    <row r="38" customFormat="false" ht="15" hidden="false" customHeight="false" outlineLevel="0" collapsed="false">
      <c r="E38" s="37"/>
      <c r="F38" s="37"/>
      <c r="G38" s="37"/>
      <c r="H38" s="37"/>
      <c r="I38" s="37"/>
      <c r="J38" s="37"/>
      <c r="K38" s="37" t="n">
        <v>0</v>
      </c>
      <c r="L38" s="37"/>
      <c r="M38" s="37"/>
      <c r="N38" s="37"/>
      <c r="O38" s="37"/>
    </row>
    <row r="40" customFormat="false" ht="15.75" hidden="false" customHeight="false" outlineLevel="0" collapsed="false"/>
    <row r="41" customFormat="false" ht="17.25" hidden="false" customHeight="true" outlineLevel="0" collapsed="false">
      <c r="A41" s="8" t="s">
        <v>50</v>
      </c>
      <c r="B41" s="9"/>
      <c r="C41" s="8"/>
      <c r="D41" s="8"/>
      <c r="E41" s="38"/>
      <c r="F41" s="39" t="s">
        <v>4</v>
      </c>
      <c r="G41" s="39"/>
      <c r="H41" s="39"/>
      <c r="I41" s="13" t="s">
        <v>5</v>
      </c>
      <c r="J41" s="13"/>
      <c r="K41" s="13"/>
      <c r="L41" s="39" t="s">
        <v>6</v>
      </c>
      <c r="M41" s="15"/>
      <c r="N41" s="16" t="s">
        <v>7</v>
      </c>
    </row>
    <row r="42" s="3" customFormat="true" ht="15" hidden="false" customHeight="false" outlineLevel="0" collapsed="false">
      <c r="A42" s="17"/>
      <c r="B42" s="18"/>
      <c r="C42" s="40"/>
      <c r="D42" s="40"/>
      <c r="E42" s="41" t="s">
        <v>12</v>
      </c>
      <c r="F42" s="22"/>
      <c r="G42" s="22"/>
      <c r="H42" s="22"/>
      <c r="I42" s="23" t="s">
        <v>11</v>
      </c>
      <c r="J42" s="23" t="s">
        <v>11</v>
      </c>
      <c r="K42" s="24" t="s">
        <v>12</v>
      </c>
      <c r="L42" s="25" t="s">
        <v>13</v>
      </c>
      <c r="M42" s="26"/>
      <c r="N42" s="27" t="s">
        <v>14</v>
      </c>
    </row>
    <row r="43" s="3" customFormat="true" ht="15.75" hidden="false" customHeight="false" outlineLevel="0" collapsed="false">
      <c r="A43" s="28"/>
      <c r="B43" s="29"/>
      <c r="C43" s="31" t="s">
        <v>51</v>
      </c>
      <c r="D43" s="31"/>
      <c r="E43" s="33" t="s">
        <v>3</v>
      </c>
      <c r="F43" s="31" t="s">
        <v>16</v>
      </c>
      <c r="G43" s="31" t="s">
        <v>17</v>
      </c>
      <c r="H43" s="31" t="s">
        <v>18</v>
      </c>
      <c r="I43" s="30" t="s">
        <v>19</v>
      </c>
      <c r="J43" s="30" t="s">
        <v>20</v>
      </c>
      <c r="K43" s="32" t="s">
        <v>21</v>
      </c>
      <c r="L43" s="33" t="s">
        <v>22</v>
      </c>
      <c r="M43" s="26"/>
      <c r="N43" s="34" t="n">
        <v>2016</v>
      </c>
    </row>
    <row r="45" customFormat="false" ht="15" hidden="false" customHeight="false" outlineLevel="0" collapsed="false">
      <c r="A45" s="1" t="s">
        <v>23</v>
      </c>
      <c r="B45" s="1" t="n">
        <v>24</v>
      </c>
      <c r="C45" s="1" t="s">
        <v>26</v>
      </c>
      <c r="D45" s="42" t="n">
        <v>1</v>
      </c>
      <c r="E45" s="36" t="n">
        <v>13371.2082</v>
      </c>
      <c r="F45" s="36" t="n">
        <v>2228.5347</v>
      </c>
      <c r="G45" s="36" t="n">
        <v>1177.5</v>
      </c>
      <c r="H45" s="36" t="n">
        <f aca="false">F45+G45</f>
        <v>3406.0347</v>
      </c>
      <c r="I45" s="36" t="n">
        <v>7065</v>
      </c>
      <c r="J45" s="36" t="n">
        <v>21341.43615002</v>
      </c>
      <c r="K45" s="36" t="n">
        <f aca="false">I45+J45</f>
        <v>28406.43615002</v>
      </c>
      <c r="L45" s="36" t="n">
        <v>998.935465326477</v>
      </c>
      <c r="M45" s="36"/>
      <c r="N45" s="36" t="n">
        <f aca="false">E45+H45+K45+L45</f>
        <v>46182.6145153465</v>
      </c>
      <c r="O45" s="37"/>
    </row>
    <row r="46" customFormat="false" ht="15" hidden="false" customHeight="false" outlineLevel="0" collapsed="false">
      <c r="A46" s="1" t="s">
        <v>23</v>
      </c>
      <c r="B46" s="1" t="n">
        <v>23</v>
      </c>
      <c r="C46" s="1" t="s">
        <v>52</v>
      </c>
      <c r="D46" s="42" t="n">
        <f aca="false">1+1</f>
        <v>2</v>
      </c>
      <c r="E46" s="36" t="n">
        <v>13371.2082</v>
      </c>
      <c r="F46" s="36" t="n">
        <v>2228.5347</v>
      </c>
      <c r="G46" s="36" t="n">
        <v>1103.76</v>
      </c>
      <c r="H46" s="36" t="n">
        <f aca="false">F46+G46</f>
        <v>3332.2947</v>
      </c>
      <c r="I46" s="36" t="n">
        <v>6622.56</v>
      </c>
      <c r="J46" s="36" t="n">
        <v>8237.39937452375</v>
      </c>
      <c r="K46" s="36" t="n">
        <f aca="false">I46+J46</f>
        <v>14859.9593745238</v>
      </c>
      <c r="L46" s="36" t="n">
        <v>647.69118327784</v>
      </c>
      <c r="M46" s="36"/>
      <c r="N46" s="36" t="n">
        <f aca="false">E46+H46+K46+L46</f>
        <v>32211.1534578016</v>
      </c>
      <c r="O46" s="37"/>
    </row>
    <row r="47" customFormat="false" ht="15" hidden="false" customHeight="false" outlineLevel="0" collapsed="false">
      <c r="A47" s="1" t="s">
        <v>23</v>
      </c>
      <c r="B47" s="1" t="n">
        <v>23</v>
      </c>
      <c r="C47" s="1" t="s">
        <v>53</v>
      </c>
      <c r="D47" s="42" t="n">
        <v>1</v>
      </c>
      <c r="E47" s="43" t="n">
        <v>13371.2082</v>
      </c>
      <c r="F47" s="43" t="n">
        <v>2228.5347</v>
      </c>
      <c r="G47" s="43" t="n">
        <v>1103.76</v>
      </c>
      <c r="H47" s="43" t="n">
        <f aca="false">F47+G47</f>
        <v>3332.2947</v>
      </c>
      <c r="I47" s="43" t="n">
        <v>6622.56</v>
      </c>
      <c r="J47" s="36" t="n">
        <f aca="false">10204.2+1700.7</f>
        <v>11904.9</v>
      </c>
      <c r="K47" s="36" t="n">
        <f aca="false">I47+J47</f>
        <v>18527.46</v>
      </c>
      <c r="L47" s="36" t="n">
        <v>647.69118327784</v>
      </c>
      <c r="M47" s="36"/>
      <c r="N47" s="36" t="n">
        <f aca="false">E47+H47+K47+L47</f>
        <v>35878.6540832778</v>
      </c>
      <c r="O47" s="37"/>
    </row>
    <row r="48" customFormat="false" ht="15" hidden="false" customHeight="false" outlineLevel="0" collapsed="false">
      <c r="A48" s="1" t="s">
        <v>23</v>
      </c>
      <c r="B48" s="1" t="n">
        <v>23</v>
      </c>
      <c r="C48" s="1" t="s">
        <v>54</v>
      </c>
      <c r="D48" s="42" t="n">
        <v>1</v>
      </c>
      <c r="E48" s="36" t="n">
        <v>13371.2082</v>
      </c>
      <c r="F48" s="36" t="n">
        <v>2228.5347</v>
      </c>
      <c r="G48" s="36" t="n">
        <v>1103.76</v>
      </c>
      <c r="H48" s="36" t="n">
        <f aca="false">F48+G48</f>
        <v>3332.2947</v>
      </c>
      <c r="I48" s="36" t="n">
        <v>6622.56</v>
      </c>
      <c r="J48" s="36" t="n">
        <v>7501.17982202375</v>
      </c>
      <c r="K48" s="36" t="n">
        <f aca="false">I48+J48</f>
        <v>14123.7398220237</v>
      </c>
      <c r="L48" s="36" t="n">
        <v>647.69118327784</v>
      </c>
      <c r="M48" s="36"/>
      <c r="N48" s="36" t="n">
        <f aca="false">E48+H48+K48+L48</f>
        <v>31474.9339053016</v>
      </c>
      <c r="O48" s="37"/>
    </row>
    <row r="49" customFormat="false" ht="15" hidden="false" customHeight="false" outlineLevel="0" collapsed="false">
      <c r="A49" s="1" t="s">
        <v>23</v>
      </c>
      <c r="B49" s="1" t="n">
        <v>23</v>
      </c>
      <c r="C49" s="1" t="s">
        <v>27</v>
      </c>
      <c r="D49" s="42"/>
      <c r="E49" s="36" t="n">
        <v>13371.2082</v>
      </c>
      <c r="F49" s="36" t="n">
        <v>2228.5347</v>
      </c>
      <c r="G49" s="36" t="n">
        <v>1103.76</v>
      </c>
      <c r="H49" s="36" t="n">
        <f aca="false">F49+G49</f>
        <v>3332.2947</v>
      </c>
      <c r="I49" s="36" t="n">
        <v>6622.56</v>
      </c>
      <c r="J49" s="36" t="n">
        <v>5970.702075635</v>
      </c>
      <c r="K49" s="36" t="n">
        <f aca="false">I49+J49</f>
        <v>12593.262075635</v>
      </c>
      <c r="L49" s="36" t="n">
        <v>647.69118327784</v>
      </c>
      <c r="M49" s="36"/>
      <c r="N49" s="36" t="n">
        <f aca="false">E49+H49+K49+L49</f>
        <v>29944.4561589128</v>
      </c>
      <c r="O49" s="37"/>
    </row>
    <row r="50" customFormat="false" ht="15" hidden="false" customHeight="false" outlineLevel="0" collapsed="false">
      <c r="D50" s="42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7"/>
    </row>
    <row r="51" customFormat="false" ht="15" hidden="false" customHeight="false" outlineLevel="0" collapsed="false">
      <c r="A51" s="1" t="s">
        <v>28</v>
      </c>
      <c r="B51" s="1" t="n">
        <v>21</v>
      </c>
      <c r="C51" s="1" t="s">
        <v>55</v>
      </c>
      <c r="D51" s="42" t="n">
        <v>1</v>
      </c>
      <c r="E51" s="36" t="n">
        <v>11348.08326</v>
      </c>
      <c r="F51" s="36" t="n">
        <v>1891.34721</v>
      </c>
      <c r="G51" s="36" t="n">
        <v>956.18</v>
      </c>
      <c r="H51" s="36" t="n">
        <f aca="false">F51+G51</f>
        <v>2847.52721</v>
      </c>
      <c r="I51" s="36" t="n">
        <v>5737.08</v>
      </c>
      <c r="J51" s="36" t="n">
        <v>16379.64357486</v>
      </c>
      <c r="K51" s="36" t="n">
        <f aca="false">I51+J51</f>
        <v>22116.72357486</v>
      </c>
      <c r="L51" s="36" t="n">
        <v>647.69118327784</v>
      </c>
      <c r="M51" s="36"/>
      <c r="N51" s="36" t="n">
        <f aca="false">E51+H51+K51+L51</f>
        <v>36960.0252281378</v>
      </c>
      <c r="O51" s="37"/>
    </row>
    <row r="52" customFormat="false" ht="15" hidden="false" customHeight="false" outlineLevel="0" collapsed="false">
      <c r="A52" s="1" t="s">
        <v>28</v>
      </c>
      <c r="B52" s="1" t="n">
        <v>20</v>
      </c>
      <c r="C52" s="1" t="s">
        <v>31</v>
      </c>
      <c r="D52" s="42" t="n">
        <v>1</v>
      </c>
      <c r="E52" s="36" t="n">
        <v>11348.08326</v>
      </c>
      <c r="F52" s="36" t="n">
        <v>1891.34721</v>
      </c>
      <c r="G52" s="36" t="n">
        <v>888.2</v>
      </c>
      <c r="H52" s="36" t="n">
        <f aca="false">F52+G52</f>
        <v>2779.54721</v>
      </c>
      <c r="I52" s="36" t="n">
        <v>5329.2</v>
      </c>
      <c r="J52" s="36" t="n">
        <v>7050.798713755</v>
      </c>
      <c r="K52" s="36" t="n">
        <f aca="false">I52+J52</f>
        <v>12379.998713755</v>
      </c>
      <c r="L52" s="36" t="n">
        <v>586.035917326867</v>
      </c>
      <c r="M52" s="36"/>
      <c r="N52" s="36" t="n">
        <f aca="false">E52+H52+K52+L52</f>
        <v>27093.6651010819</v>
      </c>
      <c r="O52" s="37"/>
    </row>
    <row r="53" customFormat="false" ht="15" hidden="false" customHeight="false" outlineLevel="0" collapsed="false">
      <c r="A53" s="1" t="s">
        <v>28</v>
      </c>
      <c r="B53" s="1" t="n">
        <v>19</v>
      </c>
      <c r="C53" s="1" t="s">
        <v>56</v>
      </c>
      <c r="D53" s="42" t="n">
        <f aca="false">8+2+11+1+2+1+1+1+1</f>
        <v>28</v>
      </c>
      <c r="E53" s="36" t="n">
        <v>11348.08326</v>
      </c>
      <c r="F53" s="36" t="n">
        <v>1891.34721</v>
      </c>
      <c r="G53" s="36" t="n">
        <v>842.86</v>
      </c>
      <c r="H53" s="36" t="n">
        <f aca="false">F53+G53</f>
        <v>2734.20721</v>
      </c>
      <c r="I53" s="36" t="n">
        <v>5057.16</v>
      </c>
      <c r="J53" s="36" t="n">
        <v>5371.0584679625</v>
      </c>
      <c r="K53" s="36" t="n">
        <f aca="false">I53+J53</f>
        <v>10428.2184679625</v>
      </c>
      <c r="L53" s="36" t="n">
        <v>499.90878216462</v>
      </c>
      <c r="M53" s="36"/>
      <c r="N53" s="36" t="n">
        <f aca="false">E53+H53+K53+L53</f>
        <v>25010.4177201271</v>
      </c>
      <c r="O53" s="37"/>
    </row>
    <row r="54" customFormat="false" ht="15" hidden="false" customHeight="false" outlineLevel="0" collapsed="false">
      <c r="D54" s="42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7"/>
    </row>
    <row r="55" customFormat="false" ht="15" hidden="false" customHeight="false" outlineLevel="0" collapsed="false">
      <c r="A55" s="1" t="s">
        <v>34</v>
      </c>
      <c r="B55" s="1" t="n">
        <v>15</v>
      </c>
      <c r="C55" s="1" t="s">
        <v>57</v>
      </c>
      <c r="D55" s="42" t="n">
        <v>11</v>
      </c>
      <c r="E55" s="36" t="n">
        <v>8459.45094</v>
      </c>
      <c r="F55" s="36" t="n">
        <v>1409.90849</v>
      </c>
      <c r="G55" s="36" t="n">
        <v>661.44</v>
      </c>
      <c r="H55" s="36" t="n">
        <f aca="false">F55+G55</f>
        <v>2071.34849</v>
      </c>
      <c r="I55" s="36" t="n">
        <v>3968.64</v>
      </c>
      <c r="J55" s="36" t="n">
        <v>6446.47751</v>
      </c>
      <c r="K55" s="36" t="n">
        <f aca="false">I55+J55</f>
        <v>10415.11751</v>
      </c>
      <c r="L55" s="36" t="n">
        <v>421.96891</v>
      </c>
      <c r="M55" s="36"/>
      <c r="N55" s="36" t="n">
        <f aca="false">E55+H55+K55+L55</f>
        <v>21367.88585</v>
      </c>
      <c r="O55" s="37"/>
    </row>
    <row r="56" customFormat="false" ht="15" hidden="false" customHeight="false" outlineLevel="0" collapsed="false">
      <c r="D56" s="42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7"/>
    </row>
    <row r="57" customFormat="false" ht="15" hidden="false" customHeight="false" outlineLevel="0" collapsed="false">
      <c r="A57" s="1" t="s">
        <v>43</v>
      </c>
      <c r="B57" s="1" t="n">
        <v>14</v>
      </c>
      <c r="C57" s="1" t="s">
        <v>45</v>
      </c>
      <c r="D57" s="42" t="n">
        <f aca="false">1+1</f>
        <v>2</v>
      </c>
      <c r="E57" s="36" t="n">
        <v>6917.0355</v>
      </c>
      <c r="F57" s="36" t="n">
        <v>1152.83925</v>
      </c>
      <c r="G57" s="36" t="n">
        <v>616.14</v>
      </c>
      <c r="H57" s="36" t="n">
        <f aca="false">F57+G57</f>
        <v>1768.97925</v>
      </c>
      <c r="I57" s="36" t="n">
        <v>3696.84</v>
      </c>
      <c r="J57" s="36" t="n">
        <v>9122.07784038</v>
      </c>
      <c r="K57" s="36" t="n">
        <f aca="false">I57+J57</f>
        <v>12818.91784038</v>
      </c>
      <c r="L57" s="36" t="n">
        <v>471.84620331937</v>
      </c>
      <c r="M57" s="36"/>
      <c r="N57" s="36" t="n">
        <f aca="false">E57+H57+K57+L57</f>
        <v>21976.7787936994</v>
      </c>
      <c r="O57" s="37"/>
    </row>
    <row r="58" customFormat="false" ht="15" hidden="false" customHeight="false" outlineLevel="0" collapsed="false">
      <c r="A58" s="1" t="s">
        <v>43</v>
      </c>
      <c r="B58" s="1" t="n">
        <v>14</v>
      </c>
      <c r="C58" s="1" t="s">
        <v>58</v>
      </c>
      <c r="D58" s="42" t="n">
        <v>1</v>
      </c>
      <c r="E58" s="36" t="n">
        <v>6917.0355</v>
      </c>
      <c r="F58" s="36" t="n">
        <v>1152.83925</v>
      </c>
      <c r="G58" s="36" t="n">
        <v>616.14</v>
      </c>
      <c r="H58" s="36" t="n">
        <f aca="false">F58+G58</f>
        <v>1768.97925</v>
      </c>
      <c r="I58" s="36" t="n">
        <v>3696.84</v>
      </c>
      <c r="J58" s="36" t="n">
        <v>10624.05</v>
      </c>
      <c r="K58" s="36" t="n">
        <f aca="false">I58+J58</f>
        <v>14320.89</v>
      </c>
      <c r="L58" s="36" t="n">
        <v>471.84620331937</v>
      </c>
      <c r="M58" s="36"/>
      <c r="N58" s="36" t="n">
        <f aca="false">E58+H58+K58+L58</f>
        <v>23478.7509533194</v>
      </c>
      <c r="O58" s="37"/>
    </row>
    <row r="59" customFormat="false" ht="15" hidden="false" customHeight="false" outlineLevel="0" collapsed="false">
      <c r="A59" s="1" t="s">
        <v>43</v>
      </c>
      <c r="B59" s="1" t="n">
        <v>14</v>
      </c>
      <c r="C59" s="1" t="s">
        <v>59</v>
      </c>
      <c r="D59" s="42" t="n">
        <v>1</v>
      </c>
      <c r="E59" s="36" t="n">
        <v>6917.0355</v>
      </c>
      <c r="F59" s="36" t="n">
        <v>1152.83925</v>
      </c>
      <c r="G59" s="36" t="n">
        <v>616.14</v>
      </c>
      <c r="H59" s="36" t="n">
        <f aca="false">F59+G59</f>
        <v>1768.97925</v>
      </c>
      <c r="I59" s="36" t="n">
        <v>3696.84</v>
      </c>
      <c r="J59" s="36" t="n">
        <v>10889.17</v>
      </c>
      <c r="K59" s="36" t="n">
        <f aca="false">I59+J59</f>
        <v>14586.01</v>
      </c>
      <c r="L59" s="36" t="n">
        <v>471.84620331937</v>
      </c>
      <c r="M59" s="36"/>
      <c r="N59" s="36" t="n">
        <f aca="false">E59+H59+K59+L59</f>
        <v>23743.8709533194</v>
      </c>
      <c r="O59" s="37"/>
    </row>
    <row r="60" customFormat="false" ht="15" hidden="false" customHeight="false" outlineLevel="0" collapsed="false">
      <c r="A60" s="1" t="s">
        <v>43</v>
      </c>
      <c r="B60" s="1" t="n">
        <v>14</v>
      </c>
      <c r="C60" s="1" t="s">
        <v>60</v>
      </c>
      <c r="D60" s="42" t="n">
        <v>1</v>
      </c>
      <c r="E60" s="36" t="n">
        <v>6917.0355</v>
      </c>
      <c r="F60" s="36" t="n">
        <v>1152.83925</v>
      </c>
      <c r="G60" s="36" t="n">
        <v>616.14</v>
      </c>
      <c r="H60" s="36" t="n">
        <f aca="false">F60+G60</f>
        <v>1768.97925</v>
      </c>
      <c r="I60" s="36" t="n">
        <v>3696.84</v>
      </c>
      <c r="J60" s="36" t="n">
        <v>6347.55987245</v>
      </c>
      <c r="K60" s="36" t="n">
        <f aca="false">I60+J60</f>
        <v>10044.39987245</v>
      </c>
      <c r="L60" s="36" t="n">
        <v>410.505892092958</v>
      </c>
      <c r="M60" s="36"/>
      <c r="N60" s="36" t="n">
        <f aca="false">E60+H60+K60+L60</f>
        <v>19140.920514543</v>
      </c>
      <c r="O60" s="37"/>
    </row>
    <row r="61" customFormat="false" ht="15" hidden="false" customHeight="false" outlineLevel="0" collapsed="false">
      <c r="A61" s="1" t="s">
        <v>43</v>
      </c>
      <c r="B61" s="1" t="n">
        <v>13</v>
      </c>
      <c r="C61" s="1" t="s">
        <v>47</v>
      </c>
      <c r="D61" s="42" t="n">
        <v>18</v>
      </c>
      <c r="E61" s="36" t="n">
        <v>6917.0355</v>
      </c>
      <c r="F61" s="36" t="n">
        <v>1152.83925</v>
      </c>
      <c r="G61" s="36" t="n">
        <v>570.72</v>
      </c>
      <c r="H61" s="36" t="n">
        <f aca="false">F61+G61</f>
        <v>1723.55925</v>
      </c>
      <c r="I61" s="36" t="n">
        <v>3424.32</v>
      </c>
      <c r="J61" s="36" t="n">
        <v>9439.941835145</v>
      </c>
      <c r="K61" s="36" t="n">
        <f aca="false">I61+J61</f>
        <v>12864.261835145</v>
      </c>
      <c r="L61" s="36" t="n">
        <v>471.847106415355</v>
      </c>
      <c r="M61" s="36"/>
      <c r="N61" s="36" t="n">
        <f aca="false">E61+H61+K61+L61</f>
        <v>21976.7036915604</v>
      </c>
      <c r="O61" s="37"/>
    </row>
    <row r="62" customFormat="false" ht="15" hidden="false" customHeight="false" outlineLevel="0" collapsed="false">
      <c r="A62" s="1" t="s">
        <v>43</v>
      </c>
      <c r="B62" s="1" t="n">
        <v>13</v>
      </c>
      <c r="C62" s="1" t="s">
        <v>61</v>
      </c>
      <c r="D62" s="42" t="n">
        <v>2</v>
      </c>
      <c r="E62" s="36" t="n">
        <v>6917.0355</v>
      </c>
      <c r="F62" s="36" t="n">
        <v>1152.83925</v>
      </c>
      <c r="G62" s="36" t="n">
        <v>570.72</v>
      </c>
      <c r="H62" s="36" t="n">
        <f aca="false">F62+G62</f>
        <v>1723.55925</v>
      </c>
      <c r="I62" s="36" t="n">
        <v>3424.32</v>
      </c>
      <c r="J62" s="36" t="n">
        <v>6819.192703945</v>
      </c>
      <c r="K62" s="36" t="n">
        <f aca="false">I62+J62</f>
        <v>10243.512703945</v>
      </c>
      <c r="L62" s="36" t="n">
        <v>413.907177344204</v>
      </c>
      <c r="M62" s="36"/>
      <c r="N62" s="36" t="n">
        <f aca="false">E62+H62+K62+L62</f>
        <v>19298.0146312892</v>
      </c>
      <c r="O62" s="37"/>
    </row>
    <row r="63" customFormat="false" ht="15" hidden="false" customHeight="false" outlineLevel="0" collapsed="false">
      <c r="A63" s="1" t="s">
        <v>43</v>
      </c>
      <c r="B63" s="1" t="n">
        <v>13</v>
      </c>
      <c r="C63" s="1" t="s">
        <v>62</v>
      </c>
      <c r="D63" s="42" t="n">
        <v>1</v>
      </c>
      <c r="E63" s="36" t="n">
        <v>6917.0355</v>
      </c>
      <c r="F63" s="36" t="n">
        <v>1152.83925</v>
      </c>
      <c r="G63" s="36" t="n">
        <v>570.72</v>
      </c>
      <c r="H63" s="36" t="n">
        <f aca="false">F63+G63</f>
        <v>1723.55925</v>
      </c>
      <c r="I63" s="36" t="n">
        <v>3424.32</v>
      </c>
      <c r="J63" s="36" t="n">
        <v>6819.192703945</v>
      </c>
      <c r="K63" s="36" t="n">
        <f aca="false">I63+J63</f>
        <v>10243.512703945</v>
      </c>
      <c r="L63" s="36" t="n">
        <v>413.907177344204</v>
      </c>
      <c r="M63" s="36"/>
      <c r="N63" s="36" t="n">
        <f aca="false">E63+H63+K63+L63</f>
        <v>19298.0146312892</v>
      </c>
      <c r="O63" s="37"/>
    </row>
    <row r="64" customFormat="false" ht="15" hidden="false" customHeight="false" outlineLevel="0" collapsed="false">
      <c r="A64" s="1" t="s">
        <v>43</v>
      </c>
      <c r="B64" s="1" t="n">
        <v>13</v>
      </c>
      <c r="C64" s="1" t="s">
        <v>63</v>
      </c>
      <c r="D64" s="42" t="n">
        <v>7</v>
      </c>
      <c r="E64" s="36" t="n">
        <v>6917.0355</v>
      </c>
      <c r="F64" s="36" t="n">
        <v>1152.83925</v>
      </c>
      <c r="G64" s="36" t="n">
        <v>570.72</v>
      </c>
      <c r="H64" s="36" t="n">
        <f aca="false">F64+G64</f>
        <v>1723.55925</v>
      </c>
      <c r="I64" s="36" t="n">
        <v>3424.32</v>
      </c>
      <c r="J64" s="36" t="n">
        <v>7776.7475</v>
      </c>
      <c r="K64" s="36" t="n">
        <f aca="false">I64+J64</f>
        <v>11201.0675</v>
      </c>
      <c r="L64" s="36" t="n">
        <v>421.96891</v>
      </c>
      <c r="M64" s="36"/>
      <c r="N64" s="36" t="n">
        <f aca="false">E64+H64+K64+L64</f>
        <v>20263.63116</v>
      </c>
      <c r="O64" s="37"/>
    </row>
    <row r="65" customFormat="false" ht="15" hidden="false" customHeight="false" outlineLevel="0" collapsed="false">
      <c r="D65" s="42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7"/>
    </row>
    <row r="66" customFormat="false" ht="15" hidden="false" customHeight="false" outlineLevel="0" collapsed="false">
      <c r="A66" s="1" t="s">
        <v>48</v>
      </c>
      <c r="B66" s="1" t="n">
        <v>11</v>
      </c>
      <c r="C66" s="1" t="s">
        <v>64</v>
      </c>
      <c r="D66" s="42" t="n">
        <v>24</v>
      </c>
      <c r="E66" s="36" t="n">
        <v>6315.08358</v>
      </c>
      <c r="F66" s="36" t="n">
        <v>1052.51393</v>
      </c>
      <c r="G66" s="36" t="n">
        <v>480</v>
      </c>
      <c r="H66" s="36" t="n">
        <f aca="false">F66+G66</f>
        <v>1532.51393</v>
      </c>
      <c r="I66" s="36" t="n">
        <v>2880</v>
      </c>
      <c r="J66" s="36" t="n">
        <v>6496.795906445</v>
      </c>
      <c r="K66" s="36" t="n">
        <f aca="false">I66+J66</f>
        <v>9376.795906445</v>
      </c>
      <c r="L66" s="36" t="n">
        <v>376.397311406146</v>
      </c>
      <c r="M66" s="36"/>
      <c r="N66" s="36" t="n">
        <f aca="false">E66+H66+K66+L66</f>
        <v>17600.7907278511</v>
      </c>
      <c r="O66" s="37"/>
    </row>
    <row r="67" customFormat="false" ht="15" hidden="false" customHeight="false" outlineLevel="0" collapsed="false">
      <c r="A67" s="1" t="s">
        <v>48</v>
      </c>
      <c r="B67" s="1" t="n">
        <v>8</v>
      </c>
      <c r="C67" s="1" t="s">
        <v>65</v>
      </c>
      <c r="D67" s="42" t="n">
        <f aca="false">4+3+3</f>
        <v>10</v>
      </c>
      <c r="E67" s="36" t="n">
        <v>6315.08358</v>
      </c>
      <c r="F67" s="36" t="n">
        <v>1052.51393</v>
      </c>
      <c r="G67" s="36" t="n">
        <v>389.28</v>
      </c>
      <c r="H67" s="36" t="n">
        <f aca="false">F67+G67</f>
        <v>1441.79393</v>
      </c>
      <c r="I67" s="36" t="n">
        <v>2335.68</v>
      </c>
      <c r="J67" s="36" t="n">
        <v>5969.03716083</v>
      </c>
      <c r="K67" s="36" t="n">
        <f aca="false">I67+J67</f>
        <v>8304.71716083</v>
      </c>
      <c r="L67" s="36" t="n">
        <v>338.383292134797</v>
      </c>
      <c r="M67" s="36"/>
      <c r="N67" s="36" t="n">
        <f aca="false">E67+H67+K67+L67</f>
        <v>16399.9779629648</v>
      </c>
      <c r="O67" s="37"/>
    </row>
    <row r="68" customFormat="false" ht="15" hidden="false" customHeight="false" outlineLevel="0" collapsed="false">
      <c r="A68" s="1" t="s">
        <v>48</v>
      </c>
      <c r="B68" s="1" t="n">
        <v>7</v>
      </c>
      <c r="C68" s="1" t="s">
        <v>66</v>
      </c>
      <c r="D68" s="42" t="n">
        <v>1</v>
      </c>
      <c r="E68" s="36" t="n">
        <v>6315.08358</v>
      </c>
      <c r="F68" s="36" t="n">
        <v>1052.51393</v>
      </c>
      <c r="G68" s="36" t="n">
        <v>366.64</v>
      </c>
      <c r="H68" s="36" t="n">
        <f aca="false">F68+G68</f>
        <v>1419.15393</v>
      </c>
      <c r="I68" s="36" t="n">
        <v>2199.84</v>
      </c>
      <c r="J68" s="36" t="n">
        <v>4408.10013491625</v>
      </c>
      <c r="K68" s="36" t="n">
        <f aca="false">I68+J68</f>
        <v>6607.94013491625</v>
      </c>
      <c r="L68" s="36" t="n">
        <v>313.587663013114</v>
      </c>
      <c r="M68" s="36"/>
      <c r="N68" s="36" t="n">
        <f aca="false">E68+H68+K68+L68</f>
        <v>14655.7653079294</v>
      </c>
      <c r="O68" s="37"/>
    </row>
    <row r="69" customFormat="false" ht="15" hidden="false" customHeight="false" outlineLevel="0" collapsed="false"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</row>
    <row r="70" customFormat="false" ht="15" hidden="false" customHeight="false" outlineLevel="0" collapsed="false"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</row>
    <row r="71" customFormat="false" ht="15" hidden="false" customHeight="false" outlineLevel="0" collapsed="false"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</row>
    <row r="72" customFormat="false" ht="15" hidden="false" customHeight="false" outlineLevel="0" collapsed="false"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</row>
    <row r="73" customFormat="false" ht="15" hidden="false" customHeight="false" outlineLevel="0" collapsed="false"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</row>
    <row r="74" customFormat="false" ht="15" hidden="false" customHeight="false" outlineLevel="0" collapsed="false"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</row>
    <row r="75" customFormat="false" ht="15" hidden="false" customHeight="false" outlineLevel="0" collapsed="false"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</row>
    <row r="76" customFormat="false" ht="15" hidden="false" customHeight="false" outlineLevel="0" collapsed="false"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</row>
    <row r="77" customFormat="false" ht="15" hidden="false" customHeight="false" outlineLevel="0" collapsed="false"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</row>
    <row r="78" customFormat="false" ht="15" hidden="false" customHeight="false" outlineLevel="0" collapsed="false"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</row>
    <row r="79" customFormat="false" ht="15" hidden="false" customHeight="false" outlineLevel="0" collapsed="false"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</row>
    <row r="80" customFormat="false" ht="15" hidden="false" customHeight="false" outlineLevel="0" collapsed="false"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</row>
    <row r="81" customFormat="false" ht="15" hidden="false" customHeight="false" outlineLevel="0" collapsed="false"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</row>
    <row r="82" customFormat="false" ht="15" hidden="false" customHeight="false" outlineLevel="0" collapsed="false"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</row>
    <row r="83" customFormat="false" ht="15" hidden="false" customHeight="false" outlineLevel="0" collapsed="false"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</row>
    <row r="84" customFormat="false" ht="15" hidden="false" customHeight="false" outlineLevel="0" collapsed="false"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</row>
    <row r="85" customFormat="false" ht="15" hidden="false" customHeight="false" outlineLevel="0" collapsed="false"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</row>
    <row r="86" customFormat="false" ht="15" hidden="false" customHeight="false" outlineLevel="0" collapsed="false"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</row>
    <row r="87" customFormat="false" ht="15" hidden="false" customHeight="false" outlineLevel="0" collapsed="false"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</row>
    <row r="88" customFormat="false" ht="15" hidden="false" customHeight="false" outlineLevel="0" collapsed="false"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</row>
    <row r="89" customFormat="false" ht="15" hidden="false" customHeight="false" outlineLevel="0" collapsed="false"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</row>
    <row r="90" customFormat="false" ht="15" hidden="false" customHeight="false" outlineLevel="0" collapsed="false"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</row>
    <row r="91" customFormat="false" ht="15" hidden="false" customHeight="false" outlineLevel="0" collapsed="false"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</row>
    <row r="92" customFormat="false" ht="15" hidden="false" customHeight="false" outlineLevel="0" collapsed="false"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</row>
    <row r="93" customFormat="false" ht="15" hidden="false" customHeight="false" outlineLevel="0" collapsed="false"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</row>
  </sheetData>
  <mergeCells count="7">
    <mergeCell ref="A3:O3"/>
    <mergeCell ref="F7:H7"/>
    <mergeCell ref="I7:K7"/>
    <mergeCell ref="C8:C9"/>
    <mergeCell ref="D8:D9"/>
    <mergeCell ref="F41:H41"/>
    <mergeCell ref="I41:K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7:11:21Z</dcterms:created>
  <dc:creator>fmuñoz</dc:creator>
  <dc:description/>
  <dc:language>en-US</dc:language>
  <cp:lastModifiedBy>xpallares</cp:lastModifiedBy>
  <cp:lastPrinted>2016-01-19T17:17:06Z</cp:lastPrinted>
  <dcterms:modified xsi:type="dcterms:W3CDTF">2016-02-11T09:38:43Z</dcterms:modified>
  <cp:revision>0</cp:revision>
  <dc:subject/>
  <dc:title/>
</cp:coreProperties>
</file>